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ltr-n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94.6138813925699</v>
      </c>
      <c r="C2" s="8" t="n">
        <f aca="false">STDEV(D2:H2)*100</f>
        <v>1.46808402244484</v>
      </c>
      <c r="D2" s="0" t="n">
        <v>0.928153153153153</v>
      </c>
      <c r="E2" s="0" t="n">
        <v>0.96177347242921</v>
      </c>
      <c r="F2" s="0" t="n">
        <v>0.949925484351713</v>
      </c>
      <c r="G2" s="0" t="n">
        <v>0.957228017883755</v>
      </c>
      <c r="H2" s="0" t="n">
        <v>0.933613941810663</v>
      </c>
      <c r="I2" s="6" t="s">
        <v>11</v>
      </c>
      <c r="J2" s="9" t="n">
        <f aca="false">AVERAGE(L2:P2)*100</f>
        <v>73.6693121693121</v>
      </c>
      <c r="K2" s="8" t="n">
        <f aca="false">STDEV(L2:P2)*100</f>
        <v>11.2369636184311</v>
      </c>
      <c r="L2" s="0" t="n">
        <v>0.638888888888889</v>
      </c>
      <c r="M2" s="0" t="n">
        <v>0.726190476190476</v>
      </c>
      <c r="N2" s="0" t="n">
        <v>0.644047619047619</v>
      </c>
      <c r="O2" s="0" t="n">
        <v>0.759523809523809</v>
      </c>
      <c r="P2" s="0" t="n">
        <v>0.914814814814814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86039132734</v>
      </c>
      <c r="C3" s="8" t="n">
        <f aca="false">STDEV(D3:H3)*100</f>
        <v>0.456194092052126</v>
      </c>
      <c r="D3" s="0" t="n">
        <v>0.991935483870967</v>
      </c>
      <c r="E3" s="0" t="n">
        <v>0.991935483870967</v>
      </c>
      <c r="F3" s="0" t="n">
        <v>0.991935483870967</v>
      </c>
      <c r="G3" s="0" t="n">
        <v>0.983606557377049</v>
      </c>
      <c r="H3" s="0" t="n">
        <v>0.983606557377049</v>
      </c>
      <c r="I3" s="6" t="s">
        <v>12</v>
      </c>
      <c r="J3" s="9" t="n">
        <f aca="false">AVERAGE(L3:P3)*100</f>
        <v>96.0416666666667</v>
      </c>
      <c r="K3" s="8" t="n">
        <f aca="false">STDEV(L3:P3)*100</f>
        <v>4.35511353340977</v>
      </c>
      <c r="L3" s="0" t="n">
        <v>1</v>
      </c>
      <c r="M3" s="0" t="n">
        <v>0.933333333333333</v>
      </c>
      <c r="N3" s="0" t="n">
        <v>0.9</v>
      </c>
      <c r="O3" s="0" t="n">
        <v>1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100</v>
      </c>
      <c r="C4" s="8" t="n">
        <f aca="false">STDEV(D4:H4)*100</f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6" t="s">
        <v>13</v>
      </c>
      <c r="J4" s="9" t="n">
        <f aca="false">AVERAGE(L4:P4)*100</f>
        <v>53.785814153971</v>
      </c>
      <c r="K4" s="8" t="n">
        <f aca="false">STDEV(L4:P4)*100</f>
        <v>2.5386456454841</v>
      </c>
      <c r="L4" s="0" t="n">
        <v>0.56004213483146</v>
      </c>
      <c r="M4" s="0" t="n">
        <v>0.518375468164794</v>
      </c>
      <c r="N4" s="0" t="n">
        <v>0.50877808988764</v>
      </c>
      <c r="O4" s="0" t="n">
        <v>0.567057136026775</v>
      </c>
      <c r="P4" s="0" t="n">
        <v>0.53503787878787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90.6618452510324</v>
      </c>
      <c r="C5" s="8" t="n">
        <f aca="false">STDEV(D5:H5)*100</f>
        <v>0.99561733224549</v>
      </c>
      <c r="D5" s="0" t="n">
        <v>0.91072429906542</v>
      </c>
      <c r="E5" s="0" t="n">
        <v>0.914147196261682</v>
      </c>
      <c r="F5" s="0" t="n">
        <v>0.904964953271028</v>
      </c>
      <c r="G5" s="0" t="n">
        <v>0.913255813953488</v>
      </c>
      <c r="H5" s="0" t="n">
        <v>0.89</v>
      </c>
      <c r="I5" s="6" t="s">
        <v>14</v>
      </c>
      <c r="J5" s="9" t="n">
        <f aca="false">AVERAGE(L5:P5)*100</f>
        <v>67.2607267645003</v>
      </c>
      <c r="K5" s="8" t="n">
        <f aca="false">STDEV(L5:P5)*100</f>
        <v>3.62864575254</v>
      </c>
      <c r="L5" s="0" t="n">
        <v>0.688518518518518</v>
      </c>
      <c r="M5" s="0" t="n">
        <v>0.702037037037037</v>
      </c>
      <c r="N5" s="0" t="n">
        <v>0.703518518518518</v>
      </c>
      <c r="O5" s="0" t="n">
        <v>0.646415094339622</v>
      </c>
      <c r="P5" s="0" t="n">
        <v>0.62254716981132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94.2886056971514</v>
      </c>
      <c r="C7" s="8" t="n">
        <f aca="false">STDEV(D7:H7)*100</f>
        <v>0.880586302771385</v>
      </c>
      <c r="D7" s="0" t="n">
        <v>0.938198757763975</v>
      </c>
      <c r="E7" s="0" t="n">
        <v>0.956055900621118</v>
      </c>
      <c r="F7" s="0" t="n">
        <v>0.934083850931676</v>
      </c>
      <c r="G7" s="0" t="n">
        <v>0.947360248447205</v>
      </c>
      <c r="H7" s="0" t="n">
        <v>0.938731527093596</v>
      </c>
      <c r="I7" s="6" t="s">
        <v>16</v>
      </c>
      <c r="J7" s="9" t="n">
        <f aca="false">AVERAGE(L7:P7)*100</f>
        <v>74.0147783251231</v>
      </c>
      <c r="K7" s="8" t="n">
        <f aca="false">STDEV(L7:P7)*100</f>
        <v>9.07494257484758</v>
      </c>
      <c r="L7" s="0" t="n">
        <v>0.773399014778325</v>
      </c>
      <c r="M7" s="0" t="n">
        <v>0.665024630541871</v>
      </c>
      <c r="N7" s="0" t="n">
        <v>0.772167487684729</v>
      </c>
      <c r="O7" s="0" t="n">
        <v>0.633004926108374</v>
      </c>
      <c r="P7" s="0" t="n">
        <v>0.857142857142857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67.6204700519498</v>
      </c>
      <c r="C8" s="8" t="n">
        <f aca="false">STDEV(D8:H8)*100</f>
        <v>0.900786906976035</v>
      </c>
      <c r="D8" s="0" t="n">
        <v>0.665900957539413</v>
      </c>
      <c r="E8" s="0" t="n">
        <v>0.687127796277617</v>
      </c>
      <c r="F8" s="0" t="n">
        <v>0.667951100548547</v>
      </c>
      <c r="G8" s="0" t="n">
        <v>0.679067124480123</v>
      </c>
      <c r="H8" s="0" t="n">
        <v>0.680976523751791</v>
      </c>
      <c r="I8" s="6" t="s">
        <v>17</v>
      </c>
      <c r="J8" s="9" t="n">
        <f aca="false">AVERAGE(L8:P8)*100</f>
        <v>60.2758994041791</v>
      </c>
      <c r="K8" s="8" t="n">
        <f aca="false">STDEV(L8:P8)*100</f>
        <v>1.39453248164502</v>
      </c>
      <c r="L8" s="0" t="n">
        <v>0.600545574782321</v>
      </c>
      <c r="M8" s="0" t="n">
        <v>0.591507770307505</v>
      </c>
      <c r="N8" s="0" t="n">
        <v>0.625950622726771</v>
      </c>
      <c r="O8" s="0" t="n">
        <v>0.592361953047503</v>
      </c>
      <c r="P8" s="0" t="n">
        <v>0.603429049344856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9.9203979311383</v>
      </c>
      <c r="C9" s="8" t="n">
        <f aca="false">STDEV(D9:H9)*100</f>
        <v>0.108999711780554</v>
      </c>
      <c r="D9" s="0" t="n">
        <v>1</v>
      </c>
      <c r="E9" s="0" t="n">
        <v>0.998011928429423</v>
      </c>
      <c r="F9" s="0" t="n">
        <v>1</v>
      </c>
      <c r="G9" s="0" t="n">
        <v>1</v>
      </c>
      <c r="H9" s="0" t="n">
        <v>0.99800796812749</v>
      </c>
      <c r="I9" s="6" t="s">
        <v>18</v>
      </c>
      <c r="J9" s="9" t="n">
        <f aca="false">AVERAGE(L9:P9)*100</f>
        <v>89.1520728883519</v>
      </c>
      <c r="K9" s="8" t="n">
        <f aca="false">STDEV(L9:P9)*100</f>
        <v>2.31352555763552</v>
      </c>
      <c r="L9" s="0" t="n">
        <v>0.888167388167388</v>
      </c>
      <c r="M9" s="0" t="n">
        <v>0.877090909090909</v>
      </c>
      <c r="N9" s="0" t="n">
        <v>0.919181818181818</v>
      </c>
      <c r="O9" s="0" t="n">
        <v>0.910114433370247</v>
      </c>
      <c r="P9" s="0" t="n">
        <v>0.863049095607235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7.9666850606892</v>
      </c>
      <c r="C10" s="8" t="n">
        <f aca="false">STDEV(D10:H10)*100</f>
        <v>0.78732186802518</v>
      </c>
      <c r="D10" s="0" t="n">
        <v>0.969018260379917</v>
      </c>
      <c r="E10" s="0" t="n">
        <v>0.980588815487659</v>
      </c>
      <c r="F10" s="0" t="n">
        <v>0.978782477548502</v>
      </c>
      <c r="G10" s="0" t="n">
        <v>0.978782477548502</v>
      </c>
      <c r="H10" s="0" t="n">
        <v>0.991162222069879</v>
      </c>
      <c r="I10" s="6" t="s">
        <v>19</v>
      </c>
      <c r="J10" s="9" t="n">
        <f aca="false">AVERAGE(L10:P10)*100</f>
        <v>62.0400684586731</v>
      </c>
      <c r="K10" s="8" t="n">
        <f aca="false">STDEV(L10:P10)*100</f>
        <v>2.5943647217213</v>
      </c>
      <c r="L10" s="0" t="n">
        <v>0.60588023088023</v>
      </c>
      <c r="M10" s="0" t="n">
        <v>0.615909090909091</v>
      </c>
      <c r="N10" s="0" t="n">
        <v>0.66454411221853</v>
      </c>
      <c r="O10" s="0" t="n">
        <v>0.617755629383536</v>
      </c>
      <c r="P10" s="0" t="n">
        <v>0.597914359542266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7.9154203357716</v>
      </c>
      <c r="C11" s="8" t="n">
        <f aca="false">STDEV(D11:H11)*100</f>
        <v>0.69466924312484</v>
      </c>
      <c r="D11" s="0" t="n">
        <v>0.978303747534516</v>
      </c>
      <c r="E11" s="0" t="n">
        <v>0.985218748544005</v>
      </c>
      <c r="F11" s="0" t="n">
        <v>0.987231697412692</v>
      </c>
      <c r="G11" s="0" t="n">
        <v>0.973494604942568</v>
      </c>
      <c r="H11" s="0" t="n">
        <v>0.971522218354797</v>
      </c>
      <c r="I11" s="6" t="s">
        <v>20</v>
      </c>
      <c r="J11" s="9" t="n">
        <f aca="false">AVERAGE(L11:P11)*100</f>
        <v>67.0955374764201</v>
      </c>
      <c r="K11" s="8" t="n">
        <f aca="false">STDEV(L11:P11)*100</f>
        <v>2.52726242952287</v>
      </c>
      <c r="L11" s="0" t="n">
        <v>0.700878959897454</v>
      </c>
      <c r="M11" s="0" t="n">
        <v>0.679863418235511</v>
      </c>
      <c r="N11" s="0" t="n">
        <v>0.6751968503937</v>
      </c>
      <c r="O11" s="0" t="n">
        <v>0.631608548931383</v>
      </c>
      <c r="P11" s="0" t="n">
        <v>0.667229096362954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66.6653311965812</v>
      </c>
      <c r="C12" s="14" t="n">
        <f aca="false">STDEV(D12:H12)*100</f>
        <v>2.48041234644159</v>
      </c>
      <c r="D12" s="0" t="n">
        <v>0.645659722222222</v>
      </c>
      <c r="E12" s="0" t="n">
        <v>0.704273504273504</v>
      </c>
      <c r="F12" s="0" t="n">
        <v>0.679059829059829</v>
      </c>
      <c r="G12" s="0" t="n">
        <v>0.648290598290598</v>
      </c>
      <c r="H12" s="0" t="n">
        <v>0.655982905982906</v>
      </c>
      <c r="I12" s="12" t="s">
        <v>21</v>
      </c>
      <c r="J12" s="15" t="n">
        <f aca="false">AVERAGE(L12:P12)*100</f>
        <v>51.7736928104575</v>
      </c>
      <c r="K12" s="14" t="n">
        <f aca="false">STDEV(L12:P12)*100</f>
        <v>5.67174242125866</v>
      </c>
      <c r="L12" s="0" t="n">
        <v>0.51437908496732</v>
      </c>
      <c r="M12" s="0" t="n">
        <v>0.464583333333333</v>
      </c>
      <c r="N12" s="0" t="n">
        <v>0.497916666666666</v>
      </c>
      <c r="O12" s="0" t="n">
        <v>0.497916666666666</v>
      </c>
      <c r="P12" s="0" t="n">
        <v>0.613888888888888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0182926829268</v>
      </c>
      <c r="C13" s="8" t="n">
        <f aca="false">STDEV(D13:H13)*100</f>
        <v>0.548949838368345</v>
      </c>
      <c r="D13" s="0" t="n">
        <v>0.9875</v>
      </c>
      <c r="E13" s="0" t="n">
        <v>1</v>
      </c>
      <c r="F13" s="0" t="n">
        <v>0.98780487804878</v>
      </c>
      <c r="G13" s="0" t="n">
        <v>0.98780487804878</v>
      </c>
      <c r="H13" s="0" t="n">
        <v>0.98780487804878</v>
      </c>
      <c r="I13" s="6" t="s">
        <v>22</v>
      </c>
      <c r="J13" s="9" t="n">
        <f aca="false">AVERAGE(L13:P13)*100</f>
        <v>85.1136363636363</v>
      </c>
      <c r="K13" s="8" t="n">
        <f aca="false">STDEV(L13:P13)*100</f>
        <v>1.78387576712206</v>
      </c>
      <c r="L13" s="0" t="n">
        <v>0.832386363636363</v>
      </c>
      <c r="M13" s="0" t="n">
        <v>0.85</v>
      </c>
      <c r="N13" s="0" t="n">
        <v>0.869696969696969</v>
      </c>
      <c r="O13" s="0" t="n">
        <v>0.834848484848484</v>
      </c>
      <c r="P13" s="0" t="n">
        <v>0.868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100</v>
      </c>
      <c r="C14" s="8" t="n">
        <f aca="false">STDEV(D14:H14)*100</f>
        <v>0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6" t="s">
        <v>23</v>
      </c>
      <c r="J14" s="9" t="n">
        <f aca="false">AVERAGE(L14:P14)*100</f>
        <v>82.8621049493142</v>
      </c>
      <c r="K14" s="8" t="n">
        <f aca="false">STDEV(L14:P14)*100</f>
        <v>2.56829024177564</v>
      </c>
      <c r="L14" s="0" t="n">
        <v>0.835576923076923</v>
      </c>
      <c r="M14" s="0" t="n">
        <v>0.860368217054263</v>
      </c>
      <c r="N14" s="0" t="n">
        <v>0.818992248062015</v>
      </c>
      <c r="O14" s="0" t="n">
        <v>0.790988372093023</v>
      </c>
      <c r="P14" s="0" t="n">
        <v>0.837179487179487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5.3873617986665</v>
      </c>
      <c r="C15" s="8" t="n">
        <f aca="false">STDEV(D15:H15)*100</f>
        <v>1.00493279515792</v>
      </c>
      <c r="D15" s="0" t="n">
        <v>0.971529262691058</v>
      </c>
      <c r="E15" s="0" t="n">
        <v>0.951804854981084</v>
      </c>
      <c r="F15" s="0" t="n">
        <v>0.947600124668848</v>
      </c>
      <c r="G15" s="0" t="n">
        <v>0.947600124668848</v>
      </c>
      <c r="H15" s="0" t="n">
        <v>0.950833722923484</v>
      </c>
      <c r="I15" s="6" t="s">
        <v>24</v>
      </c>
      <c r="J15" s="9" t="n">
        <f aca="false">AVERAGE(L15:P15)*100</f>
        <v>86.1370663650075</v>
      </c>
      <c r="K15" s="8" t="n">
        <f aca="false">STDEV(L15:P15)*100</f>
        <v>6.17327332268923</v>
      </c>
      <c r="L15" s="0" t="n">
        <v>0.814903846153846</v>
      </c>
      <c r="M15" s="0" t="n">
        <v>0.868872549019607</v>
      </c>
      <c r="N15" s="0" t="n">
        <v>0.866666666666666</v>
      </c>
      <c r="O15" s="0" t="n">
        <v>0.957051282051282</v>
      </c>
      <c r="P15" s="0" t="n">
        <v>0.799358974358974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5.3571428571428</v>
      </c>
      <c r="C16" s="8" t="n">
        <f aca="false">STDEV(D16:H16)*100</f>
        <v>2.708169801447</v>
      </c>
      <c r="D16" s="0" t="n">
        <v>0.982142857142857</v>
      </c>
      <c r="E16" s="0" t="n">
        <v>0.928571428571428</v>
      </c>
      <c r="F16" s="0" t="n">
        <v>0.928571428571428</v>
      </c>
      <c r="G16" s="0" t="n">
        <v>0.982142857142857</v>
      </c>
      <c r="H16" s="0" t="n">
        <v>0.946428571428571</v>
      </c>
      <c r="I16" s="6" t="s">
        <v>25</v>
      </c>
      <c r="J16" s="9" t="n">
        <f aca="false">AVERAGE(L16:P16)*100</f>
        <v>86.8650793650793</v>
      </c>
      <c r="K16" s="8" t="n">
        <f aca="false">STDEV(L16:P16)*100</f>
        <v>9.64742853298579</v>
      </c>
      <c r="L16" s="0" t="n">
        <v>0.928571428571428</v>
      </c>
      <c r="M16" s="0" t="n">
        <v>0.857142857142857</v>
      </c>
      <c r="N16" s="0" t="n">
        <v>1</v>
      </c>
      <c r="O16" s="0" t="n">
        <v>0.785714285714285</v>
      </c>
      <c r="P16" s="0" t="n">
        <v>0.771825396825396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5.7142857142857</v>
      </c>
      <c r="C17" s="8" t="n">
        <f aca="false">STDEV(D17:H17)*100</f>
        <v>2.0360275448199</v>
      </c>
      <c r="D17" s="0" t="n">
        <v>0.928571428571428</v>
      </c>
      <c r="E17" s="0" t="n">
        <v>0.946428571428571</v>
      </c>
      <c r="F17" s="0" t="n">
        <v>0.964285714285714</v>
      </c>
      <c r="G17" s="0" t="n">
        <v>0.964285714285714</v>
      </c>
      <c r="H17" s="0" t="n">
        <v>0.982142857142857</v>
      </c>
      <c r="I17" s="6" t="s">
        <v>26</v>
      </c>
      <c r="J17" s="9" t="n">
        <f aca="false">AVERAGE(L17:P17)*100</f>
        <v>89.1666666666666</v>
      </c>
      <c r="K17" s="8" t="n">
        <f aca="false">STDEV(L17:P17)*100</f>
        <v>8.41863933686454</v>
      </c>
      <c r="L17" s="0" t="n">
        <v>0.914682539682539</v>
      </c>
      <c r="M17" s="0" t="n">
        <v>1</v>
      </c>
      <c r="N17" s="0" t="n">
        <v>0.914682539682539</v>
      </c>
      <c r="O17" s="0" t="n">
        <v>0.771825396825396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6.7733990612073</v>
      </c>
      <c r="C18" s="8" t="n">
        <f aca="false">STDEV(D18:H18)*100</f>
        <v>0.979292153843887</v>
      </c>
      <c r="D18" s="0" t="n">
        <v>0.971204469753948</v>
      </c>
      <c r="E18" s="0" t="n">
        <v>0.983418913136499</v>
      </c>
      <c r="F18" s="0" t="n">
        <v>0.959880427942102</v>
      </c>
      <c r="G18" s="0" t="n">
        <v>0.962083071113908</v>
      </c>
      <c r="H18" s="0" t="n">
        <v>0.962083071113908</v>
      </c>
      <c r="I18" s="6" t="s">
        <v>27</v>
      </c>
      <c r="J18" s="9" t="n">
        <f aca="false">AVERAGE(L18:P18)*100</f>
        <v>92.0829346092504</v>
      </c>
      <c r="K18" s="8" t="n">
        <f aca="false">STDEV(L18:P18)*100</f>
        <v>4.02470201157283</v>
      </c>
      <c r="L18" s="0" t="n">
        <v>0.874003189792663</v>
      </c>
      <c r="M18" s="0" t="n">
        <v>0.909090909090909</v>
      </c>
      <c r="N18" s="0" t="n">
        <v>0.982456140350877</v>
      </c>
      <c r="O18" s="0" t="n">
        <v>0.906140350877193</v>
      </c>
      <c r="P18" s="0" t="n">
        <v>0.9324561403508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5767888933555</v>
      </c>
      <c r="C19" s="8" t="n">
        <f aca="false">STDEV(D19:H19)*100</f>
        <v>0.119494230604368</v>
      </c>
      <c r="D19" s="0" t="n">
        <v>0.994314592545799</v>
      </c>
      <c r="E19" s="0" t="n">
        <v>0.995262160454832</v>
      </c>
      <c r="F19" s="0" t="n">
        <v>0.996841440303221</v>
      </c>
      <c r="G19" s="0" t="n">
        <v>0.995262160454832</v>
      </c>
      <c r="H19" s="0" t="n">
        <v>0.99715909090909</v>
      </c>
      <c r="I19" s="6" t="s">
        <v>28</v>
      </c>
      <c r="J19" s="9" t="n">
        <f aca="false">AVERAGE(L19:P19)*100</f>
        <v>96.7386867703323</v>
      </c>
      <c r="K19" s="8" t="n">
        <f aca="false">STDEV(L19:P19)*100</f>
        <v>1.1823677526015</v>
      </c>
      <c r="L19" s="0" t="n">
        <v>0.977272727272727</v>
      </c>
      <c r="M19" s="0" t="n">
        <v>0.968434343434343</v>
      </c>
      <c r="N19" s="0" t="n">
        <v>0.963383838383838</v>
      </c>
      <c r="O19" s="0" t="n">
        <v>0.978418803418803</v>
      </c>
      <c r="P19" s="0" t="n">
        <v>0.949424626006904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2789855072463</v>
      </c>
      <c r="C20" s="8" t="n">
        <f aca="false">STDEV(D20:H20)*100</f>
        <v>0.962875526515842</v>
      </c>
      <c r="D20" s="0" t="n">
        <v>0.978260869565217</v>
      </c>
      <c r="E20" s="0" t="n">
        <v>0.978260869565217</v>
      </c>
      <c r="F20" s="0" t="n">
        <v>0.978260869565217</v>
      </c>
      <c r="G20" s="0" t="n">
        <v>1</v>
      </c>
      <c r="H20" s="0" t="n">
        <v>0.979166666666666</v>
      </c>
      <c r="I20" s="6" t="s">
        <v>29</v>
      </c>
      <c r="J20" s="9" t="n">
        <f aca="false">AVERAGE(L20:P20)*100</f>
        <v>80.2342342342342</v>
      </c>
      <c r="K20" s="8" t="n">
        <f aca="false">STDEV(L20:P20)*100</f>
        <v>6.62402665154902</v>
      </c>
      <c r="L20" s="0" t="n">
        <v>0.792792792792792</v>
      </c>
      <c r="M20" s="0" t="n">
        <v>0.833333333333333</v>
      </c>
      <c r="N20" s="0" t="n">
        <v>0.889639639639639</v>
      </c>
      <c r="O20" s="0" t="n">
        <v>0.709459459459459</v>
      </c>
      <c r="P20" s="0" t="n">
        <v>0.786486486486486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83.9359304375418</v>
      </c>
      <c r="C21" s="8" t="n">
        <f aca="false">STDEV(D21:H21)*100</f>
        <v>1.71877503824817</v>
      </c>
      <c r="D21" s="0" t="n">
        <v>0.823138781748053</v>
      </c>
      <c r="E21" s="0" t="n">
        <v>0.841896514081944</v>
      </c>
      <c r="F21" s="0" t="n">
        <v>0.83562331708027</v>
      </c>
      <c r="G21" s="0" t="n">
        <v>0.867388098542678</v>
      </c>
      <c r="H21" s="0" t="n">
        <v>0.828749810424144</v>
      </c>
      <c r="I21" s="6" t="s">
        <v>30</v>
      </c>
      <c r="J21" s="9" t="n">
        <f aca="false">AVERAGE(L21:P21)*100</f>
        <v>75.9003359062321</v>
      </c>
      <c r="K21" s="8" t="n">
        <f aca="false">STDEV(L21:P21)*100</f>
        <v>2.96525490634016</v>
      </c>
      <c r="L21" s="0" t="n">
        <v>0.785984848484848</v>
      </c>
      <c r="M21" s="0" t="n">
        <v>0.776515151515151</v>
      </c>
      <c r="N21" s="0" t="n">
        <v>0.761363636363636</v>
      </c>
      <c r="O21" s="0" t="n">
        <v>0.709316037735849</v>
      </c>
      <c r="P21" s="0" t="n">
        <v>0.761837121212121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6.1872900612527</v>
      </c>
      <c r="C22" s="8" t="n">
        <f aca="false">STDEV(D22:H22)*100</f>
        <v>2.08042643721494</v>
      </c>
      <c r="D22" s="0" t="n">
        <v>0.94970238095238</v>
      </c>
      <c r="E22" s="0" t="n">
        <v>0.936055127445168</v>
      </c>
      <c r="F22" s="0" t="n">
        <v>0.973844101956135</v>
      </c>
      <c r="G22" s="0" t="n">
        <v>0.989626556016597</v>
      </c>
      <c r="H22" s="0" t="n">
        <v>0.960136336692353</v>
      </c>
      <c r="I22" s="6" t="s">
        <v>31</v>
      </c>
      <c r="J22" s="9" t="n">
        <f aca="false">AVERAGE(L22:P22)*100</f>
        <v>78.7673692427791</v>
      </c>
      <c r="K22" s="8" t="n">
        <f aca="false">STDEV(L22:P22)*100</f>
        <v>9.75130494259464</v>
      </c>
      <c r="L22" s="0" t="n">
        <v>0.840749414519906</v>
      </c>
      <c r="M22" s="0" t="n">
        <v>0.626190476190476</v>
      </c>
      <c r="N22" s="0" t="n">
        <v>0.870238095238095</v>
      </c>
      <c r="O22" s="0" t="n">
        <v>0.832142857142857</v>
      </c>
      <c r="P22" s="0" t="n">
        <v>0.769047619047619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80.2177848398139</v>
      </c>
      <c r="C23" s="18" t="n">
        <f aca="false">STDEV(D23:H23)*100</f>
        <v>0.577856756636822</v>
      </c>
      <c r="D23" s="0" t="n">
        <v>0.804372662533941</v>
      </c>
      <c r="E23" s="0" t="n">
        <v>0.802008299605512</v>
      </c>
      <c r="F23" s="0" t="n">
        <v>0.794561328327519</v>
      </c>
      <c r="G23" s="0" t="n">
        <v>0.81022128358479</v>
      </c>
      <c r="H23" s="0" t="n">
        <v>0.799725667938931</v>
      </c>
      <c r="I23" s="16" t="s">
        <v>32</v>
      </c>
      <c r="J23" s="19" t="n">
        <f aca="false">AVERAGE(L23:P23)*100</f>
        <v>76.8946224028757</v>
      </c>
      <c r="K23" s="18" t="n">
        <f aca="false">STDEV(L23:P23)*100</f>
        <v>3.33290552463135</v>
      </c>
      <c r="L23" s="0" t="n">
        <v>0.75830638715303</v>
      </c>
      <c r="M23" s="0" t="n">
        <v>0.776672177009155</v>
      </c>
      <c r="N23" s="0" t="n">
        <v>0.795424789060226</v>
      </c>
      <c r="O23" s="0" t="n">
        <v>0.716595141111434</v>
      </c>
      <c r="P23" s="0" t="n">
        <v>0.79773262580994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91.9024390243902</v>
      </c>
      <c r="C24" s="8" t="n">
        <f aca="false">STDEV(D24:H24)*100</f>
        <v>1.46747404453572</v>
      </c>
      <c r="D24" s="0" t="n">
        <v>0.9</v>
      </c>
      <c r="E24" s="0" t="n">
        <v>0.926829268292682</v>
      </c>
      <c r="F24" s="0" t="n">
        <v>0.939024390243902</v>
      </c>
      <c r="G24" s="0" t="n">
        <v>0.914634146341463</v>
      </c>
      <c r="H24" s="0" t="n">
        <v>0.914634146341463</v>
      </c>
      <c r="I24" s="20" t="s">
        <v>33</v>
      </c>
      <c r="J24" s="9" t="n">
        <f aca="false">AVERAGE(L24:P24)*100</f>
        <v>75.340197203451</v>
      </c>
      <c r="K24" s="8" t="n">
        <f aca="false">STDEV(L24:P24)*100</f>
        <v>8.93100429623995</v>
      </c>
      <c r="L24" s="0" t="n">
        <v>0.676383399209486</v>
      </c>
      <c r="M24" s="0" t="n">
        <v>0.639247311827956</v>
      </c>
      <c r="N24" s="0" t="n">
        <v>0.828494623655914</v>
      </c>
      <c r="O24" s="0" t="n">
        <v>0.794623655913978</v>
      </c>
      <c r="P24" s="0" t="n">
        <v>0.828260869565217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85.6555578961198</v>
      </c>
      <c r="C25" s="8" t="n">
        <f aca="false">STDEV(D25:H25)*100</f>
        <v>3.0460730950246</v>
      </c>
      <c r="D25" s="0" t="n">
        <v>0.861191099476439</v>
      </c>
      <c r="E25" s="0" t="n">
        <v>0.86454132257858</v>
      </c>
      <c r="F25" s="0" t="n">
        <v>0.803565712822482</v>
      </c>
      <c r="G25" s="0" t="n">
        <v>0.875430979440684</v>
      </c>
      <c r="H25" s="0" t="n">
        <v>0.878048780487804</v>
      </c>
      <c r="I25" s="20" t="s">
        <v>34</v>
      </c>
      <c r="J25" s="9" t="n">
        <f aca="false">AVERAGE(L25:P25)*100</f>
        <v>68.4728867623604</v>
      </c>
      <c r="K25" s="8" t="n">
        <f aca="false">STDEV(L25:P25)*100</f>
        <v>8.86491440845945</v>
      </c>
      <c r="L25" s="0" t="n">
        <v>0.631100478468899</v>
      </c>
      <c r="M25" s="0" t="n">
        <v>0.684375</v>
      </c>
      <c r="N25" s="0" t="n">
        <v>0.823958333333333</v>
      </c>
      <c r="O25" s="0" t="n">
        <v>0.589473684210526</v>
      </c>
      <c r="P25" s="0" t="n">
        <v>0.694736842105263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100</v>
      </c>
      <c r="C26" s="8" t="n">
        <f aca="false">STDEV(D26:H26)*100</f>
        <v>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6" t="s">
        <v>35</v>
      </c>
      <c r="J26" s="9" t="n">
        <f aca="false">AVERAGE(L26:P26)*100</f>
        <v>97.7222222222222</v>
      </c>
      <c r="K26" s="8" t="n">
        <f aca="false">STDEV(L26:P26)*100</f>
        <v>2.34389145663658</v>
      </c>
      <c r="L26" s="0" t="n">
        <v>0.969444444444444</v>
      </c>
      <c r="M26" s="0" t="n">
        <v>1</v>
      </c>
      <c r="N26" s="0" t="n">
        <v>0.972222222222222</v>
      </c>
      <c r="O26" s="0" t="n">
        <v>0.944444444444444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6.7032967032967</v>
      </c>
      <c r="C27" s="8" t="n">
        <f aca="false">STDEV(D27:H27)*100</f>
        <v>4.17365472853469</v>
      </c>
      <c r="D27" s="0" t="n">
        <v>0.576923076923076</v>
      </c>
      <c r="E27" s="0" t="n">
        <v>0.615384615384615</v>
      </c>
      <c r="F27" s="0" t="n">
        <v>0.5</v>
      </c>
      <c r="G27" s="0" t="n">
        <v>0.571428571428571</v>
      </c>
      <c r="H27" s="0" t="n">
        <v>0.571428571428571</v>
      </c>
      <c r="I27" s="20" t="s">
        <v>36</v>
      </c>
      <c r="J27" s="9" t="n">
        <f aca="false">AVERAGE(L27:P27)*100</f>
        <v>44.5714285714285</v>
      </c>
      <c r="K27" s="8" t="n">
        <f aca="false">STDEV(L27:P27)*100</f>
        <v>1.19522860933442</v>
      </c>
      <c r="L27" s="0" t="n">
        <v>0.442857142857142</v>
      </c>
      <c r="M27" s="0" t="n">
        <v>0.428571428571428</v>
      </c>
      <c r="N27" s="0" t="n">
        <v>0.457142857142857</v>
      </c>
      <c r="O27" s="0" t="n">
        <v>0.457142857142857</v>
      </c>
      <c r="P27" s="0" t="n">
        <v>0.442857142857142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8.021978021978</v>
      </c>
      <c r="C28" s="8" t="n">
        <f aca="false">STDEV(D28:H28)*100</f>
        <v>3.81858249536132</v>
      </c>
      <c r="D28" s="0" t="n">
        <v>0.576923076923076</v>
      </c>
      <c r="E28" s="0" t="n">
        <v>0.538461538461538</v>
      </c>
      <c r="F28" s="0" t="n">
        <v>0.571428571428571</v>
      </c>
      <c r="G28" s="0" t="n">
        <v>0.571428571428571</v>
      </c>
      <c r="H28" s="0" t="n">
        <v>0.642857142857142</v>
      </c>
      <c r="I28" s="6" t="s">
        <v>37</v>
      </c>
      <c r="J28" s="9" t="n">
        <f aca="false">AVERAGE(L28:P28)*100</f>
        <v>44.4102564102564</v>
      </c>
      <c r="K28" s="8" t="n">
        <f aca="false">STDEV(L28:P28)*100</f>
        <v>1.15975162556672</v>
      </c>
      <c r="L28" s="0" t="n">
        <v>0.448717948717948</v>
      </c>
      <c r="M28" s="0" t="n">
        <v>0.435897435897435</v>
      </c>
      <c r="N28" s="0" t="n">
        <v>0.4625</v>
      </c>
      <c r="O28" s="0" t="n">
        <v>0.4375</v>
      </c>
      <c r="P28" s="0" t="n">
        <v>0.435897435897435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0854743083004</v>
      </c>
      <c r="C29" s="8" t="n">
        <f aca="false">STDEV(D29:H29)*100</f>
        <v>1.6589822849204</v>
      </c>
      <c r="D29" s="0" t="n">
        <v>0.96875</v>
      </c>
      <c r="E29" s="0" t="n">
        <v>0.96875</v>
      </c>
      <c r="F29" s="0" t="n">
        <v>0.998023715415019</v>
      </c>
      <c r="G29" s="0" t="n">
        <v>0.96875</v>
      </c>
      <c r="H29" s="0" t="n">
        <v>1</v>
      </c>
      <c r="I29" s="6" t="s">
        <v>38</v>
      </c>
      <c r="J29" s="9" t="n">
        <f aca="false">AVERAGE(L29:P29)*100</f>
        <v>84.047619047619</v>
      </c>
      <c r="K29" s="8" t="n">
        <f aca="false">STDEV(L29:P29)*100</f>
        <v>9.72485387123274</v>
      </c>
      <c r="L29" s="0" t="n">
        <v>0.75</v>
      </c>
      <c r="M29" s="0" t="n">
        <v>0.742063492063492</v>
      </c>
      <c r="N29" s="0" t="n">
        <v>0.976190476190476</v>
      </c>
      <c r="O29" s="0" t="n">
        <v>0.859126984126984</v>
      </c>
      <c r="P29" s="0" t="n">
        <v>0.875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98.3081013873883</v>
      </c>
      <c r="K30" s="8" t="n">
        <f aca="false">STDEV(L30:P30)*100</f>
        <v>0.949538937746869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0.979166666666666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72.9166666666666</v>
      </c>
      <c r="C31" s="8" t="n">
        <f aca="false">STDEV(D31:H31)*100</f>
        <v>2.55155181539914</v>
      </c>
      <c r="D31" s="0" t="n">
        <v>0.729166666666666</v>
      </c>
      <c r="E31" s="0" t="n">
        <v>0.6875</v>
      </c>
      <c r="F31" s="0" t="n">
        <v>0.729166666666666</v>
      </c>
      <c r="G31" s="0" t="n">
        <v>0.75</v>
      </c>
      <c r="H31" s="0" t="n">
        <v>0.75</v>
      </c>
      <c r="I31" s="20" t="s">
        <v>40</v>
      </c>
      <c r="J31" s="9" t="n">
        <f aca="false">AVERAGE(L31:P31)*100</f>
        <v>55.8499772001823</v>
      </c>
      <c r="K31" s="8" t="n">
        <f aca="false">STDEV(L31:P31)*100</f>
        <v>7.1019750916804</v>
      </c>
      <c r="L31" s="0" t="n">
        <v>0.482558139534883</v>
      </c>
      <c r="M31" s="0" t="n">
        <v>0.494186046511627</v>
      </c>
      <c r="N31" s="0" t="n">
        <v>0.577519379844961</v>
      </c>
      <c r="O31" s="0" t="n">
        <v>0.583333333333333</v>
      </c>
      <c r="P31" s="0" t="n">
        <v>0.654901960784313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100</v>
      </c>
      <c r="C32" s="8" t="n">
        <f aca="false">STDEV(D32:H32)*100</f>
        <v>0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6" t="s">
        <v>41</v>
      </c>
      <c r="J32" s="9" t="n">
        <f aca="false">AVERAGE(L32:P32)*100</f>
        <v>72.6727642276422</v>
      </c>
      <c r="K32" s="8" t="n">
        <f aca="false">STDEV(L32:P32)*100</f>
        <v>6.92088466695812</v>
      </c>
      <c r="L32" s="0" t="n">
        <v>0.783333333333333</v>
      </c>
      <c r="M32" s="0" t="n">
        <v>0.629166666666666</v>
      </c>
      <c r="N32" s="0" t="n">
        <v>0.795833333333333</v>
      </c>
      <c r="O32" s="0" t="n">
        <v>0.73780487804878</v>
      </c>
      <c r="P32" s="0" t="n">
        <v>0.68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99.5652173913043</v>
      </c>
      <c r="C33" s="8" t="n">
        <f aca="false">STDEV(D33:H33)*100</f>
        <v>0.972203468478189</v>
      </c>
      <c r="D33" s="0" t="n">
        <v>1</v>
      </c>
      <c r="E33" s="0" t="n">
        <v>1</v>
      </c>
      <c r="F33" s="0" t="n">
        <v>1</v>
      </c>
      <c r="G33" s="0" t="n">
        <v>0.978260869565217</v>
      </c>
      <c r="H33" s="0" t="n">
        <v>1</v>
      </c>
      <c r="I33" s="20" t="s">
        <v>42</v>
      </c>
      <c r="J33" s="9" t="n">
        <f aca="false">AVERAGE(L33:P33)*100</f>
        <v>86.8775961865849</v>
      </c>
      <c r="K33" s="8" t="n">
        <f aca="false">STDEV(L33:P33)*100</f>
        <v>10.2726529895383</v>
      </c>
      <c r="L33" s="0" t="n">
        <v>0.916666666666666</v>
      </c>
      <c r="M33" s="0" t="n">
        <v>0.74438202247191</v>
      </c>
      <c r="N33" s="0" t="n">
        <v>0.90530303030303</v>
      </c>
      <c r="O33" s="0" t="n">
        <v>0.99438202247191</v>
      </c>
      <c r="P33" s="0" t="n">
        <v>0.78314606741573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49.9517053897659</v>
      </c>
      <c r="K34" s="21" t="n">
        <f aca="false">STDEV(L34:P34)*100</f>
        <v>0.0505186056028709</v>
      </c>
      <c r="L34" s="0" t="n">
        <v>0.499396863691194</v>
      </c>
      <c r="M34" s="0" t="n">
        <v>0.5</v>
      </c>
      <c r="N34" s="0" t="n">
        <v>0.5</v>
      </c>
      <c r="O34" s="0" t="n">
        <v>0.4993961352657</v>
      </c>
      <c r="P34" s="0" t="n">
        <v>0.498792270531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100</v>
      </c>
      <c r="C35" s="8" t="n">
        <f aca="false">STDEV(D35:H35)*100</f>
        <v>0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20" t="s">
        <v>44</v>
      </c>
      <c r="J35" s="9" t="n">
        <f aca="false">AVERAGE(L35:P35)*100</f>
        <v>70.4285714285714</v>
      </c>
      <c r="K35" s="8" t="n">
        <f aca="false">STDEV(L35:P35)*100</f>
        <v>16.2615735865323</v>
      </c>
      <c r="L35" s="0" t="n">
        <v>0.721428571428571</v>
      </c>
      <c r="M35" s="0" t="n">
        <v>0.457142857142857</v>
      </c>
      <c r="N35" s="0" t="n">
        <v>0.707142857142857</v>
      </c>
      <c r="O35" s="0" t="n">
        <v>0.721428571428571</v>
      </c>
      <c r="P35" s="0" t="n">
        <v>0.914285714285714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0" t="s">
        <v>45</v>
      </c>
      <c r="J36" s="9" t="n">
        <f aca="false">AVERAGE(L36:P36)*100</f>
        <v>83.3833333333333</v>
      </c>
      <c r="K36" s="8" t="n">
        <f aca="false">STDEV(L36:P36)*100</f>
        <v>21.1232823101798</v>
      </c>
      <c r="L36" s="0" t="n">
        <v>0.75</v>
      </c>
      <c r="M36" s="0" t="n">
        <v>0.5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7.0833333333333</v>
      </c>
      <c r="C37" s="8" t="n">
        <f aca="false">STDEV(D37:H37)*100</f>
        <v>4.06116431033709</v>
      </c>
      <c r="D37" s="0" t="n">
        <v>0.583333333333333</v>
      </c>
      <c r="E37" s="0" t="n">
        <v>0.541666666666666</v>
      </c>
      <c r="F37" s="0" t="n">
        <v>0.625</v>
      </c>
      <c r="G37" s="0" t="n">
        <v>0.583333333333333</v>
      </c>
      <c r="H37" s="0" t="n">
        <v>0.520833333333333</v>
      </c>
      <c r="I37" s="20" t="s">
        <v>46</v>
      </c>
      <c r="J37" s="9" t="n">
        <f aca="false">AVERAGE(L37:P37)*100</f>
        <v>50.4619503303713</v>
      </c>
      <c r="K37" s="8" t="n">
        <f aca="false">STDEV(L37:P37)*100</f>
        <v>2.5280910716628</v>
      </c>
      <c r="L37" s="0" t="n">
        <v>0.488721804511278</v>
      </c>
      <c r="M37" s="0" t="n">
        <v>0.549498746867167</v>
      </c>
      <c r="N37" s="0" t="n">
        <v>0.496240601503759</v>
      </c>
      <c r="O37" s="0" t="n">
        <v>0.496212121212121</v>
      </c>
      <c r="P37" s="0" t="n">
        <v>0.492424242424242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100</v>
      </c>
      <c r="C38" s="8" t="n">
        <f aca="false">STDEV(D38:H38)*100</f>
        <v>0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6" t="s">
        <v>47</v>
      </c>
      <c r="J38" s="9" t="n">
        <f aca="false">AVERAGE(L38:P38)*100</f>
        <v>56.3414634146341</v>
      </c>
      <c r="K38" s="8" t="n">
        <f aca="false">STDEV(L38:P38)*100</f>
        <v>15.9739805536794</v>
      </c>
      <c r="L38" s="0" t="n">
        <v>0.73780487804878</v>
      </c>
      <c r="M38" s="0" t="n">
        <v>0.451219512195121</v>
      </c>
      <c r="N38" s="0" t="n">
        <v>0.73780487804878</v>
      </c>
      <c r="O38" s="0" t="n">
        <v>0.426829268292682</v>
      </c>
      <c r="P38" s="0" t="n">
        <v>0.46341463414634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2.5</v>
      </c>
      <c r="C39" s="8" t="n">
        <f aca="false">STDEV(D39:H39)*100</f>
        <v>1.71163299220364</v>
      </c>
      <c r="D39" s="0" t="n">
        <v>0.84375</v>
      </c>
      <c r="E39" s="0" t="n">
        <v>0.8125</v>
      </c>
      <c r="F39" s="0" t="n">
        <v>0.8125</v>
      </c>
      <c r="G39" s="0" t="n">
        <v>0.8125</v>
      </c>
      <c r="H39" s="0" t="n">
        <v>0.84375</v>
      </c>
      <c r="I39" s="6" t="s">
        <v>48</v>
      </c>
      <c r="J39" s="9" t="n">
        <f aca="false">AVERAGE(L39:P39)*100</f>
        <v>72.1750818139317</v>
      </c>
      <c r="K39" s="8" t="n">
        <f aca="false">STDEV(L39:P39)*100</f>
        <v>5.71873960609399</v>
      </c>
      <c r="L39" s="0" t="n">
        <v>0.75</v>
      </c>
      <c r="M39" s="0" t="n">
        <v>0.744623655913978</v>
      </c>
      <c r="N39" s="0" t="n">
        <v>0.75</v>
      </c>
      <c r="O39" s="0" t="n">
        <v>0.744565217391304</v>
      </c>
      <c r="P39" s="0" t="n">
        <v>0.619565217391304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59.5670731707317</v>
      </c>
      <c r="C40" s="8" t="n">
        <f aca="false">STDEV(D40:H40)*100</f>
        <v>2.2304491322042</v>
      </c>
      <c r="D40" s="0" t="n">
        <v>0.6125</v>
      </c>
      <c r="E40" s="0" t="n">
        <v>0.609756097560975</v>
      </c>
      <c r="F40" s="0" t="n">
        <v>0.585365853658536</v>
      </c>
      <c r="G40" s="0" t="n">
        <v>0.609756097560975</v>
      </c>
      <c r="H40" s="0" t="n">
        <v>0.560975609756097</v>
      </c>
      <c r="I40" s="6" t="s">
        <v>49</v>
      </c>
      <c r="J40" s="9" t="n">
        <f aca="false">AVERAGE(L40:P40)*100</f>
        <v>53.8043176335859</v>
      </c>
      <c r="K40" s="8" t="n">
        <f aca="false">STDEV(L40:P40)*100</f>
        <v>2.23344447175237</v>
      </c>
      <c r="L40" s="0" t="n">
        <v>0.545454545454545</v>
      </c>
      <c r="M40" s="0" t="n">
        <v>0.498257839721254</v>
      </c>
      <c r="N40" s="0" t="n">
        <v>0.55</v>
      </c>
      <c r="O40" s="0" t="n">
        <v>0.55</v>
      </c>
      <c r="P40" s="0" t="n">
        <v>0.546503496503496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61.6666666666667</v>
      </c>
      <c r="C41" s="8" t="n">
        <f aca="false">STDEV(D41:H41)*100</f>
        <v>2.37536546895655</v>
      </c>
      <c r="D41" s="0" t="n">
        <v>0.625</v>
      </c>
      <c r="E41" s="0" t="n">
        <v>0.583333333333333</v>
      </c>
      <c r="F41" s="0" t="n">
        <v>0.625</v>
      </c>
      <c r="G41" s="0" t="n">
        <v>0.645833333333333</v>
      </c>
      <c r="H41" s="0" t="n">
        <v>0.604166666666666</v>
      </c>
      <c r="I41" s="20" t="s">
        <v>50</v>
      </c>
      <c r="J41" s="9" t="n">
        <f aca="false">AVERAGE(L41:P41)*100</f>
        <v>53.0604062722737</v>
      </c>
      <c r="K41" s="8" t="n">
        <f aca="false">STDEV(L41:P41)*100</f>
        <v>7.61195935611472</v>
      </c>
      <c r="L41" s="0" t="n">
        <v>0.5</v>
      </c>
      <c r="M41" s="0" t="n">
        <v>0.497282608695652</v>
      </c>
      <c r="N41" s="0" t="n">
        <v>0.497267759562841</v>
      </c>
      <c r="O41" s="0" t="n">
        <v>0.491803278688524</v>
      </c>
      <c r="P41" s="0" t="n">
        <v>0.666666666666666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86.2956349206349</v>
      </c>
      <c r="C42" s="8" t="n">
        <f aca="false">STDEV(D42:H42)*100</f>
        <v>3.07923984538231</v>
      </c>
      <c r="D42" s="0" t="n">
        <v>0.814285714285714</v>
      </c>
      <c r="E42" s="0" t="n">
        <v>0.899131944444444</v>
      </c>
      <c r="F42" s="0" t="n">
        <v>0.870994543650793</v>
      </c>
      <c r="G42" s="0" t="n">
        <v>0.86969246031746</v>
      </c>
      <c r="H42" s="0" t="n">
        <v>0.860677083333333</v>
      </c>
      <c r="I42" s="6" t="s">
        <v>51</v>
      </c>
      <c r="J42" s="9" t="n">
        <f aca="false">AVERAGE(L42:P42)*100</f>
        <v>69.8263888888888</v>
      </c>
      <c r="K42" s="8" t="n">
        <f aca="false">STDEV(L42:P42)*100</f>
        <v>8.0156834717984</v>
      </c>
      <c r="L42" s="0" t="n">
        <v>0.605902777777777</v>
      </c>
      <c r="M42" s="0" t="n">
        <v>0.770833333333333</v>
      </c>
      <c r="N42" s="0" t="n">
        <v>0.720486111111111</v>
      </c>
      <c r="O42" s="0" t="n">
        <v>0.772569444444444</v>
      </c>
      <c r="P42" s="0" t="n">
        <v>0.621527777777777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71.777086158018</v>
      </c>
      <c r="C43" s="8" t="n">
        <f aca="false">STDEV(D43:H43)*100</f>
        <v>3.43045578151366</v>
      </c>
      <c r="D43" s="0" t="n">
        <v>0.660714285714285</v>
      </c>
      <c r="E43" s="0" t="n">
        <v>0.731711450758042</v>
      </c>
      <c r="F43" s="0" t="n">
        <v>0.732142857142857</v>
      </c>
      <c r="G43" s="0" t="n">
        <v>0.714285714285714</v>
      </c>
      <c r="H43" s="0" t="n">
        <v>0.75</v>
      </c>
      <c r="I43" s="6" t="s">
        <v>52</v>
      </c>
      <c r="J43" s="9" t="n">
        <f aca="false">AVERAGE(L43:P43)*100</f>
        <v>65.3689808580633</v>
      </c>
      <c r="K43" s="8" t="n">
        <f aca="false">STDEV(L43:P43)*100</f>
        <v>9.18412070341308</v>
      </c>
      <c r="L43" s="0" t="n">
        <v>0.70911330049261</v>
      </c>
      <c r="M43" s="0" t="n">
        <v>0.571428571428571</v>
      </c>
      <c r="N43" s="0" t="n">
        <v>0.782266009852216</v>
      </c>
      <c r="O43" s="0" t="n">
        <v>0.569704433497537</v>
      </c>
      <c r="P43" s="0" t="n">
        <v>0.635936727632229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92.6666666666666</v>
      </c>
      <c r="C44" s="8" t="n">
        <f aca="false">STDEV(D44:H44)*100</f>
        <v>4.18330013267039</v>
      </c>
      <c r="D44" s="0" t="n">
        <v>0.9</v>
      </c>
      <c r="E44" s="0" t="n">
        <v>0.9</v>
      </c>
      <c r="F44" s="0" t="n">
        <v>1</v>
      </c>
      <c r="G44" s="0" t="n">
        <v>0.916666666666666</v>
      </c>
      <c r="H44" s="0" t="n">
        <v>0.916666666666666</v>
      </c>
      <c r="I44" s="20" t="s">
        <v>53</v>
      </c>
      <c r="J44" s="9" t="n">
        <f aca="false">AVERAGE(L44:P44)*100</f>
        <v>73.1717171717171</v>
      </c>
      <c r="K44" s="8" t="n">
        <f aca="false">STDEV(L44:P44)*100</f>
        <v>24.8138257093099</v>
      </c>
      <c r="L44" s="0" t="n">
        <v>0.963636363636363</v>
      </c>
      <c r="M44" s="0" t="n">
        <v>0.722222222222222</v>
      </c>
      <c r="N44" s="0" t="n">
        <v>0.481818181818181</v>
      </c>
      <c r="O44" s="0" t="n">
        <v>1</v>
      </c>
      <c r="P44" s="0" t="n">
        <v>0.49090909090909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56.8360071301247</v>
      </c>
      <c r="C45" s="21" t="n">
        <f aca="false">STDEV(D45:H45)*100</f>
        <v>1.2840876420408</v>
      </c>
      <c r="D45" s="0" t="n">
        <v>0.545454545454545</v>
      </c>
      <c r="E45" s="0" t="n">
        <v>0.573529411764705</v>
      </c>
      <c r="F45" s="0" t="n">
        <v>0.573529411764705</v>
      </c>
      <c r="G45" s="0" t="n">
        <v>0.573529411764705</v>
      </c>
      <c r="H45" s="0" t="n">
        <v>0.575757575757575</v>
      </c>
      <c r="I45" s="6" t="s">
        <v>54</v>
      </c>
      <c r="J45" s="15" t="n">
        <f aca="false">AVERAGE(L45:P45)*100</f>
        <v>51.25</v>
      </c>
      <c r="K45" s="21" t="n">
        <f aca="false">STDEV(L45:P45)*100</f>
        <v>2.79508497187474</v>
      </c>
      <c r="L45" s="0" t="n">
        <v>0.5</v>
      </c>
      <c r="M45" s="0" t="n">
        <v>0.5</v>
      </c>
      <c r="N45" s="0" t="n">
        <v>0.5</v>
      </c>
      <c r="O45" s="0" t="n">
        <v>0.5625</v>
      </c>
      <c r="P45" s="0" t="n">
        <v>0.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87.0500770035431</v>
      </c>
      <c r="C46" s="23" t="n">
        <f aca="false">AVERAGE(C2:C45)</f>
        <v>1.39894748150641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72.7811198124394</v>
      </c>
      <c r="K46" s="23" t="n">
        <f aca="false">AVERAGE(K2:K45)</f>
        <v>6.3140653653666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93.1345586408029</v>
      </c>
      <c r="C48" s="7" t="n">
        <f aca="false">AVERAGE(C2:C23)</f>
        <v>0.977703270396329</v>
      </c>
      <c r="I48" s="28" t="s">
        <v>57</v>
      </c>
      <c r="J48" s="7" t="n">
        <f aca="false">AVERAGE(J2:J23)</f>
        <v>78.4032866360483</v>
      </c>
      <c r="K48" s="7" t="n">
        <f aca="false">AVERAGE(K2:K23)</f>
        <v>4.72926707748738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80.9655953662833</v>
      </c>
      <c r="C49" s="7" t="n">
        <f aca="false">AVERAGE(C24:C45)</f>
        <v>1.82019169261649</v>
      </c>
      <c r="I49" s="28" t="s">
        <v>58</v>
      </c>
      <c r="J49" s="7" t="n">
        <f aca="false">AVERAGE(J24:J45)</f>
        <v>67.1589529888306</v>
      </c>
      <c r="K49" s="7" t="n">
        <f aca="false">AVERAGE(K24:K45)</f>
        <v>7.89886365324582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7:34Z</dcterms:modified>
  <cp:revision>0</cp:revision>
  <dc:subject/>
  <dc:title/>
</cp:coreProperties>
</file>